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7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54573.1478</v>
      </c>
      <c r="D19" s="19" t="n">
        <v>982344.11</v>
      </c>
      <c r="E19" s="19" t="n">
        <v>994707.2</v>
      </c>
      <c r="F19" s="20" t="n">
        <v>149874.22</v>
      </c>
      <c r="G19" s="21" t="n">
        <f aca="false">D19+D20-C19-F19-F20</f>
        <v>-962407.197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17278.46</v>
      </c>
      <c r="E20" s="19" t="n">
        <v>614249.7</v>
      </c>
      <c r="F20" s="20" t="n">
        <v>157582.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66253.29</v>
      </c>
      <c r="D21" s="20" t="n">
        <v>275157.7</v>
      </c>
      <c r="E21" s="20" t="n">
        <v>277479.08</v>
      </c>
      <c r="F21" s="20" t="n">
        <v>62174.6</v>
      </c>
      <c r="G21" s="21" t="n">
        <f aca="false">D21+D22+D23-C21-F21-F22-F23</f>
        <v>-305502.8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61581.93</v>
      </c>
      <c r="E22" s="20" t="n">
        <v>557310.57</v>
      </c>
      <c r="F22" s="20" t="n">
        <v>91144.8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13.15</v>
      </c>
      <c r="E23" s="20" t="n">
        <v>3546.87</v>
      </c>
      <c r="F23" s="20" t="n">
        <v>22256.5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220826.4378</v>
      </c>
      <c r="D24" s="24" t="n">
        <f aca="false">SUM(D19:D23)</f>
        <v>2435949.05</v>
      </c>
      <c r="E24" s="24" t="n">
        <f aca="false">SUM(E19:E23)</f>
        <v>2447293.42</v>
      </c>
      <c r="F24" s="24" t="n">
        <f aca="false">SUM(F19:F23)</f>
        <v>483032.7</v>
      </c>
      <c r="G24" s="24" t="n">
        <f aca="false">SUM(G19:G23)</f>
        <v>-1267910.08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321.7</v>
      </c>
      <c r="D30" s="20" t="n">
        <v>58126.07</v>
      </c>
      <c r="E30" s="20" t="n">
        <v>7223.63</v>
      </c>
      <c r="F30" s="20" t="n">
        <v>58321.7</v>
      </c>
      <c r="G30" s="20" t="n">
        <f aca="false">C30-E30-F30</f>
        <v>-7223.6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6166.96</v>
      </c>
      <c r="D31" s="20" t="n">
        <v>278438.1</v>
      </c>
      <c r="E31" s="20" t="n">
        <v>32932.38</v>
      </c>
      <c r="F31" s="20" t="n">
        <v>276166.96</v>
      </c>
      <c r="G31" s="20" t="n">
        <f aca="false">C31-E31-F31</f>
        <v>-32932.3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1077.6</v>
      </c>
      <c r="D32" s="20" t="n">
        <v>251881.65</v>
      </c>
      <c r="E32" s="20" t="n">
        <v>37614.41</v>
      </c>
      <c r="F32" s="20" t="n">
        <v>184164.448754866</v>
      </c>
      <c r="G32" s="20" t="n">
        <f aca="false">C32-E32-F32</f>
        <v>29298.741245133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757.56</v>
      </c>
      <c r="D33" s="20" t="n">
        <v>64020.81</v>
      </c>
      <c r="E33" s="20" t="n">
        <v>9797.84</v>
      </c>
      <c r="F33" s="20" t="n">
        <v>63757.56</v>
      </c>
      <c r="G33" s="20" t="n">
        <f aca="false">C33-E33-F33</f>
        <v>-9797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678.31</v>
      </c>
      <c r="D36" s="20" t="n">
        <v>27606.19</v>
      </c>
      <c r="E36" s="20" t="n">
        <v>3550.96</v>
      </c>
      <c r="F36" s="20" t="n">
        <v>27678.31</v>
      </c>
      <c r="G36" s="20" t="n">
        <f aca="false">C36-E36-F36</f>
        <v>-3550.9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885.09</v>
      </c>
      <c r="D37" s="20" t="n">
        <v>9812.69</v>
      </c>
      <c r="E37" s="20" t="n">
        <v>990.56</v>
      </c>
      <c r="F37" s="20" t="n">
        <v>9885.09</v>
      </c>
      <c r="G37" s="20" t="n">
        <f aca="false">C37-E37-F37</f>
        <v>-990.5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042.36</v>
      </c>
      <c r="D38" s="20" t="n">
        <v>11863.74</v>
      </c>
      <c r="E38" s="20" t="n">
        <v>3241.26</v>
      </c>
      <c r="F38" s="20" t="n">
        <v>11042.36</v>
      </c>
      <c r="G38" s="20" t="n">
        <f aca="false">C38-E38-F38</f>
        <v>-3241.2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6350.4</v>
      </c>
      <c r="D40" s="20" t="n">
        <v>134635.94</v>
      </c>
      <c r="E40" s="20" t="n">
        <v>22368.85</v>
      </c>
      <c r="F40" s="20" t="n">
        <v>136350.4</v>
      </c>
      <c r="G40" s="20" t="n">
        <f aca="false">C40-E40-F40</f>
        <v>-22368.8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5536.04</v>
      </c>
      <c r="D41" s="20" t="n">
        <v>55008.25</v>
      </c>
      <c r="E41" s="20" t="n">
        <v>9758.43</v>
      </c>
      <c r="F41" s="20" t="n">
        <v>55536.04</v>
      </c>
      <c r="G41" s="20" t="n">
        <f aca="false">C41-E41-F41</f>
        <v>-9758.4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1311.3</v>
      </c>
      <c r="D42" s="20" t="n">
        <v>13953.95</v>
      </c>
      <c r="E42" s="20" t="n">
        <v>2774.71</v>
      </c>
      <c r="F42" s="20" t="n">
        <v>11311.3</v>
      </c>
      <c r="G42" s="20" t="n">
        <f aca="false">C42-E42-F42</f>
        <v>-2774.7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94.9</v>
      </c>
      <c r="D44" s="20" t="n">
        <v>344.06</v>
      </c>
      <c r="E44" s="20" t="n">
        <v>0</v>
      </c>
      <c r="F44" s="20" t="n">
        <v>294.9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1422.22</v>
      </c>
      <c r="D45" s="29" t="n">
        <f aca="false">SUM(D30:D44)</f>
        <v>905691.45</v>
      </c>
      <c r="E45" s="29" t="n">
        <f aca="false">SUM(E30:E44)</f>
        <v>130253.03</v>
      </c>
      <c r="F45" s="29" t="n">
        <f aca="false">SUM(F30:F44)</f>
        <v>834509.068754867</v>
      </c>
      <c r="G45" s="29" t="n">
        <f aca="false">SUM(G30:G44)</f>
        <v>-63339.87875486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308.710591048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34.191270515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041.62274977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850.703934342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729.220209184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4164.44875486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13285.7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337371.2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352984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8Z</dcterms:created>
  <dc:creator>1</dc:creator>
  <dc:description/>
  <dc:language>en-US</dc:language>
  <cp:lastModifiedBy>1</cp:lastModifiedBy>
  <dcterms:modified xsi:type="dcterms:W3CDTF">2014-03-14T06:45:38Z</dcterms:modified>
  <cp:revision>0</cp:revision>
  <dc:subject/>
  <dc:title/>
</cp:coreProperties>
</file>